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7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7 сентябр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9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46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8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2490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2101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2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1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200</v>
      </c>
      <c r="M30" s="7" t="n">
        <f aca="false">IF((ISNUMBER(Лист1!V34)),Лист1!V34,"")</f>
        <v>20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2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189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87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422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1062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1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675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77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94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46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94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8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2490</v>
      </c>
      <c r="AB25" s="22" t="n">
        <v>0</v>
      </c>
      <c r="AC25" s="22" t="n">
        <v>4977</v>
      </c>
      <c r="AD25" s="22" t="n">
        <v>0</v>
      </c>
      <c r="AE25" s="22" t="n">
        <v>2101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2</v>
      </c>
      <c r="AG29" s="22" t="n">
        <v>2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1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200</v>
      </c>
      <c r="U34" s="23" t="n">
        <v>0</v>
      </c>
      <c r="V34" s="22" t="n">
        <v>20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300</v>
      </c>
      <c r="AL34" s="22" t="n">
        <v>0</v>
      </c>
      <c r="AM34" s="22" t="n">
        <v>100</v>
      </c>
      <c r="AN34" s="22" t="n">
        <v>2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4189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414</v>
      </c>
      <c r="T40" s="29" t="n">
        <f aca="false">SUM(T23:T39)</f>
        <v>23976</v>
      </c>
      <c r="U40" s="30" t="n">
        <f aca="false">T40/S40*100</f>
        <v>94.3417014244117</v>
      </c>
      <c r="V40" s="29" t="n">
        <f aca="false">SUM(V23:V39)</f>
        <v>1048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6645</v>
      </c>
      <c r="AB40" s="29" t="n">
        <f aca="false">SUM(AB23:AB39)</f>
        <v>0</v>
      </c>
      <c r="AC40" s="29" t="n">
        <f aca="false">SUM(AC23:AC39)</f>
        <v>134902</v>
      </c>
      <c r="AD40" s="29" t="n">
        <f aca="false">SUM(AD23:AD39)</f>
        <v>700</v>
      </c>
      <c r="AE40" s="29" t="n">
        <f aca="false">SUM(AE23:AE39)</f>
        <v>39499</v>
      </c>
      <c r="AF40" s="29" t="n">
        <f aca="false">SUM(AF23:AF39)</f>
        <v>689</v>
      </c>
      <c r="AG40" s="29" t="n">
        <f aca="false">SUM(AG23:AG39)</f>
        <v>659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270</v>
      </c>
      <c r="AN40" s="29" t="n">
        <f aca="false">SUM(AN23:AN39)</f>
        <v>26971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87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422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1062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15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675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771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94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507</v>
      </c>
      <c r="T52" s="29" t="n">
        <f aca="false">SUM(T41:T51)</f>
        <v>35009</v>
      </c>
      <c r="U52" s="30" t="n">
        <f aca="false">T52/S52*100</f>
        <v>98.5974596558425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161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502</v>
      </c>
      <c r="T53" s="39" t="n">
        <f aca="false">T22+T40+T52</f>
        <v>60058</v>
      </c>
      <c r="U53" s="30" t="n">
        <f aca="false">T53/S53*100</f>
        <v>96.0897251287959</v>
      </c>
      <c r="V53" s="39" t="n">
        <f aca="false">V22+V40+V52</f>
        <v>3631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9019</v>
      </c>
      <c r="AB53" s="39" t="n">
        <f aca="false">AB22+AB40+AB52</f>
        <v>0</v>
      </c>
      <c r="AC53" s="39" t="n">
        <f aca="false">AC22+AC40+AC52</f>
        <v>207747</v>
      </c>
      <c r="AD53" s="39" t="n">
        <f aca="false">AD22+AD40+AD52</f>
        <v>828</v>
      </c>
      <c r="AE53" s="39" t="n">
        <f aca="false">AE22+AE40+AE52</f>
        <v>44325</v>
      </c>
      <c r="AF53" s="39" t="n">
        <f aca="false">AF22+AF40+AF52</f>
        <v>1142.3</v>
      </c>
      <c r="AG53" s="39" t="n">
        <f aca="false">AG22+AG40+AG52</f>
        <v>1112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536.5</v>
      </c>
      <c r="AL53" s="39" t="n">
        <f aca="false">AL22+AL40+AL52</f>
        <v>375</v>
      </c>
      <c r="AM53" s="39" t="n">
        <f aca="false">AM22+AM40+AM52</f>
        <v>11197</v>
      </c>
      <c r="AN53" s="39" t="n">
        <f aca="false">AN22+AN40+AN52</f>
        <v>39875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584</v>
      </c>
      <c r="D54" s="30" t="n">
        <v>59.9884485891783</v>
      </c>
      <c r="E54" s="39" t="n">
        <v>46162</v>
      </c>
      <c r="F54" s="39" t="n">
        <v>16</v>
      </c>
      <c r="G54" s="40" t="n">
        <v>279456</v>
      </c>
      <c r="H54" s="39" t="n">
        <v>216659</v>
      </c>
      <c r="I54" s="30" t="n">
        <v>77.5288417496851</v>
      </c>
      <c r="J54" s="28" t="n">
        <v>70987</v>
      </c>
      <c r="K54" s="39" t="n">
        <v>44538</v>
      </c>
      <c r="L54" s="30" t="n">
        <v>62.7410652654711</v>
      </c>
      <c r="M54" s="36" t="n">
        <v>385946</v>
      </c>
      <c r="N54" s="39" t="n">
        <v>190445</v>
      </c>
      <c r="O54" s="30" t="n">
        <v>49.3449860861364</v>
      </c>
      <c r="P54" s="39" t="n">
        <v>1183</v>
      </c>
      <c r="Q54" s="39" t="n">
        <v>40162</v>
      </c>
      <c r="R54" s="39" t="n">
        <v>187071</v>
      </c>
      <c r="S54" s="36" t="n">
        <v>60455.5</v>
      </c>
      <c r="T54" s="39" t="n">
        <v>59427.5</v>
      </c>
      <c r="U54" s="30" t="n">
        <v>98.2995757209849</v>
      </c>
      <c r="V54" s="39" t="n">
        <v>30912</v>
      </c>
      <c r="W54" s="39" t="n">
        <v>3571.5</v>
      </c>
      <c r="X54" s="39" t="n">
        <v>24944</v>
      </c>
      <c r="Y54" s="39" t="n">
        <v>117328</v>
      </c>
      <c r="Z54" s="39" t="n">
        <v>26783</v>
      </c>
      <c r="AA54" s="39" t="n">
        <v>3907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27</v>
      </c>
      <c r="AK54" s="39" t="n">
        <v>7092</v>
      </c>
      <c r="AL54" s="39" t="n">
        <v>103</v>
      </c>
      <c r="AM54" s="39" t="n">
        <v>7632</v>
      </c>
      <c r="AN54" s="39" t="n">
        <v>36083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64</v>
      </c>
      <c r="S1" s="0" t="str">
        <f aca="false">InfoVisor!B4</f>
        <v>7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64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447</v>
      </c>
      <c r="E304" s="44" t="n">
        <v>261</v>
      </c>
    </row>
    <row r="305" customFormat="false" ht="15" hidden="false" customHeight="false" outlineLevel="0" collapsed="false">
      <c r="D305" s="44" t="s">
        <v>448</v>
      </c>
      <c r="E305" s="44" t="n">
        <v>39</v>
      </c>
    </row>
    <row r="306" customFormat="false" ht="15" hidden="false" customHeight="false" outlineLevel="0" collapsed="false">
      <c r="D306" s="44" t="s">
        <v>449</v>
      </c>
      <c r="E306" s="44" t="n">
        <v>7</v>
      </c>
    </row>
    <row r="307" customFormat="false" ht="15" hidden="false" customHeight="false" outlineLevel="0" collapsed="false">
      <c r="D307" s="44" t="s">
        <v>450</v>
      </c>
      <c r="E307" s="44" t="n">
        <v>230</v>
      </c>
    </row>
    <row r="308" customFormat="false" ht="15" hidden="false" customHeight="false" outlineLevel="0" collapsed="false">
      <c r="D308" s="44" t="s">
        <v>451</v>
      </c>
      <c r="E308" s="44" t="n">
        <v>103</v>
      </c>
    </row>
    <row r="309" customFormat="false" ht="15" hidden="false" customHeight="false" outlineLevel="0" collapsed="false">
      <c r="D309" s="44" t="s">
        <v>452</v>
      </c>
      <c r="E309" s="44" t="n">
        <v>358</v>
      </c>
    </row>
    <row r="310" customFormat="false" ht="15" hidden="false" customHeight="false" outlineLevel="0" collapsed="false">
      <c r="D310" s="44" t="s">
        <v>453</v>
      </c>
      <c r="E310" s="44" t="n">
        <v>198</v>
      </c>
    </row>
    <row r="311" customFormat="false" ht="15" hidden="false" customHeight="false" outlineLevel="0" collapsed="false">
      <c r="D311" s="44" t="s">
        <v>454</v>
      </c>
      <c r="E311" s="44" t="n">
        <v>166</v>
      </c>
    </row>
    <row r="312" customFormat="false" ht="15" hidden="false" customHeight="false" outlineLevel="0" collapsed="false">
      <c r="D312" s="44" t="s">
        <v>455</v>
      </c>
      <c r="E312" s="44" t="n">
        <v>70</v>
      </c>
    </row>
    <row r="313" customFormat="false" ht="15" hidden="false" customHeight="false" outlineLevel="0" collapsed="false">
      <c r="D313" s="44" t="s">
        <v>456</v>
      </c>
      <c r="E313" s="44" t="n">
        <v>134</v>
      </c>
    </row>
    <row r="314" customFormat="false" ht="15" hidden="false" customHeight="false" outlineLevel="0" collapsed="false">
      <c r="D314" s="44" t="s">
        <v>457</v>
      </c>
      <c r="E314" s="44" t="n">
        <v>326</v>
      </c>
    </row>
    <row r="315" customFormat="false" ht="15" hidden="false" customHeight="false" outlineLevel="0" collapsed="false">
      <c r="D315" s="44" t="s">
        <v>458</v>
      </c>
      <c r="E315" s="44" t="n">
        <v>294</v>
      </c>
    </row>
    <row r="316" customFormat="false" ht="15" hidden="false" customHeight="false" outlineLevel="0" collapsed="false">
      <c r="D316" s="44" t="s">
        <v>459</v>
      </c>
      <c r="E316" s="44" t="n">
        <v>262</v>
      </c>
    </row>
    <row r="317" customFormat="false" ht="15" hidden="false" customHeight="false" outlineLevel="0" collapsed="false">
      <c r="D317" s="44" t="s">
        <v>460</v>
      </c>
      <c r="E317" s="44" t="n">
        <v>40</v>
      </c>
    </row>
    <row r="318" customFormat="false" ht="15" hidden="false" customHeight="false" outlineLevel="0" collapsed="false">
      <c r="D318" s="44" t="s">
        <v>461</v>
      </c>
      <c r="E318" s="44" t="n">
        <v>8</v>
      </c>
    </row>
    <row r="319" customFormat="false" ht="15" hidden="false" customHeight="false" outlineLevel="0" collapsed="false">
      <c r="D319" s="44" t="s">
        <v>462</v>
      </c>
      <c r="E319" s="44" t="n">
        <v>231</v>
      </c>
    </row>
    <row r="320" customFormat="false" ht="15" hidden="false" customHeight="false" outlineLevel="0" collapsed="false">
      <c r="D320" s="44" t="s">
        <v>463</v>
      </c>
      <c r="E320" s="44" t="n">
        <v>104</v>
      </c>
    </row>
    <row r="321" customFormat="false" ht="15" hidden="false" customHeight="false" outlineLevel="0" collapsed="false">
      <c r="D321" s="44" t="s">
        <v>464</v>
      </c>
      <c r="E321" s="44" t="n">
        <v>359</v>
      </c>
    </row>
    <row r="322" customFormat="false" ht="15" hidden="false" customHeight="false" outlineLevel="0" collapsed="false">
      <c r="D322" s="44" t="s">
        <v>465</v>
      </c>
      <c r="E322" s="44" t="n">
        <v>199</v>
      </c>
    </row>
    <row r="323" customFormat="false" ht="15" hidden="false" customHeight="false" outlineLevel="0" collapsed="false">
      <c r="D323" s="44" t="s">
        <v>466</v>
      </c>
      <c r="E323" s="44" t="n">
        <v>167</v>
      </c>
    </row>
    <row r="324" customFormat="false" ht="15" hidden="false" customHeight="false" outlineLevel="0" collapsed="false">
      <c r="D324" s="44" t="s">
        <v>467</v>
      </c>
      <c r="E324" s="44" t="n">
        <v>71</v>
      </c>
    </row>
    <row r="325" customFormat="false" ht="15" hidden="false" customHeight="false" outlineLevel="0" collapsed="false">
      <c r="D325" s="44" t="s">
        <v>468</v>
      </c>
      <c r="E325" s="44" t="n">
        <v>135</v>
      </c>
    </row>
    <row r="326" customFormat="false" ht="15" hidden="false" customHeight="false" outlineLevel="0" collapsed="false">
      <c r="D326" s="44" t="s">
        <v>469</v>
      </c>
      <c r="E326" s="44" t="n">
        <v>327</v>
      </c>
    </row>
    <row r="327" customFormat="false" ht="15" hidden="false" customHeight="false" outlineLevel="0" collapsed="false">
      <c r="D327" s="44" t="s">
        <v>470</v>
      </c>
      <c r="E327" s="44" t="n">
        <v>295</v>
      </c>
    </row>
    <row r="328" customFormat="false" ht="15" hidden="false" customHeight="false" outlineLevel="0" collapsed="false">
      <c r="D328" s="44" t="s">
        <v>471</v>
      </c>
      <c r="E328" s="44" t="n">
        <v>263</v>
      </c>
    </row>
    <row r="329" customFormat="false" ht="15" hidden="false" customHeight="false" outlineLevel="0" collapsed="false">
      <c r="D329" s="44" t="s">
        <v>472</v>
      </c>
      <c r="E329" s="44" t="n">
        <v>41</v>
      </c>
    </row>
    <row r="330" customFormat="false" ht="15" hidden="false" customHeight="false" outlineLevel="0" collapsed="false">
      <c r="D330" s="44" t="s">
        <v>473</v>
      </c>
      <c r="E330" s="44" t="n">
        <v>9</v>
      </c>
    </row>
    <row r="331" customFormat="false" ht="15" hidden="false" customHeight="false" outlineLevel="0" collapsed="false">
      <c r="D331" s="44" t="s">
        <v>474</v>
      </c>
      <c r="E331" s="44" t="n">
        <v>232</v>
      </c>
    </row>
    <row r="332" customFormat="false" ht="15" hidden="false" customHeight="false" outlineLevel="0" collapsed="false">
      <c r="D332" s="44" t="s">
        <v>475</v>
      </c>
      <c r="E332" s="44" t="n">
        <v>105</v>
      </c>
    </row>
    <row r="333" customFormat="false" ht="15" hidden="false" customHeight="false" outlineLevel="0" collapsed="false">
      <c r="D333" s="44" t="s">
        <v>476</v>
      </c>
      <c r="E333" s="44" t="n">
        <v>360</v>
      </c>
    </row>
    <row r="334" customFormat="false" ht="15" hidden="false" customHeight="false" outlineLevel="0" collapsed="false">
      <c r="D334" s="44" t="s">
        <v>477</v>
      </c>
      <c r="E334" s="44" t="n">
        <v>200</v>
      </c>
    </row>
    <row r="335" customFormat="false" ht="15" hidden="false" customHeight="false" outlineLevel="0" collapsed="false">
      <c r="D335" s="44" t="s">
        <v>478</v>
      </c>
      <c r="E335" s="44" t="n">
        <v>168</v>
      </c>
    </row>
    <row r="336" customFormat="false" ht="15" hidden="false" customHeight="false" outlineLevel="0" collapsed="false">
      <c r="D336" s="44" t="s">
        <v>479</v>
      </c>
      <c r="E336" s="44" t="n">
        <v>72</v>
      </c>
    </row>
    <row r="337" customFormat="false" ht="15" hidden="false" customHeight="false" outlineLevel="0" collapsed="false">
      <c r="D337" s="44" t="s">
        <v>480</v>
      </c>
      <c r="E337" s="44" t="n">
        <v>136</v>
      </c>
    </row>
    <row r="338" customFormat="false" ht="15" hidden="false" customHeight="false" outlineLevel="0" collapsed="false">
      <c r="D338" s="44" t="s">
        <v>481</v>
      </c>
      <c r="E338" s="44" t="n">
        <v>328</v>
      </c>
    </row>
    <row r="339" customFormat="false" ht="15" hidden="false" customHeight="false" outlineLevel="0" collapsed="false">
      <c r="D339" s="44" t="s">
        <v>482</v>
      </c>
      <c r="E339" s="44" t="n">
        <v>296</v>
      </c>
    </row>
    <row r="340" customFormat="false" ht="15" hidden="false" customHeight="false" outlineLevel="0" collapsed="false">
      <c r="D340" s="44" t="s">
        <v>3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9-10T07:08:17Z</dcterms:modified>
  <cp:revision>0</cp:revision>
  <dc:subject/>
  <dc:title/>
</cp:coreProperties>
</file>